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ahme, dass conc von H2O2 0.16 mol/l sei und dass 50 ml genommen werden </t>
  </si>
  <si>
    <r>
      <rPr>
        <sz val="10"/>
        <rFont val="Arial"/>
        <family val="0"/>
      </rPr>
      <t xml:space="preserve">somit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c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* V</t>
    </r>
    <r>
      <rPr>
        <vertAlign val="subscript"/>
        <sz val="10"/>
        <rFont val="Arial"/>
        <family val="2"/>
      </rPr>
      <t xml:space="preserve">Lsg</t>
    </r>
    <r>
      <rPr>
        <sz val="10"/>
        <rFont val="Arial"/>
        <family val="0"/>
      </rPr>
      <t xml:space="preserve"> = 0.16 mol/l * 50ml = 8 mmol</t>
    </r>
  </si>
  <si>
    <t xml:space="preserve">t in s</t>
  </si>
  <si>
    <t xml:space="preserve">a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ml</t>
    </r>
  </si>
  <si>
    <t xml:space="preserve">… ein Mol entspricht 22,4 liter … oder 1000 mmol gleich 22400 ml … also rechnen …</t>
  </si>
  <si>
    <t xml:space="preserve">b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in mmol</t>
    </r>
  </si>
  <si>
    <r>
      <rPr>
        <sz val="10"/>
        <rFont val="Arial"/>
        <family val="0"/>
      </rPr>
      <t xml:space="preserve"> … aus 2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-&gt;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2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…. Somit</t>
    </r>
  </si>
  <si>
    <r>
      <rPr>
        <sz val="10"/>
        <rFont val="Arial"/>
        <family val="0"/>
      </rPr>
      <t xml:space="preserve">…. 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erbraucht) = 2 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… zudem</t>
    </r>
  </si>
  <si>
    <r>
      <rPr>
        <sz val="10"/>
        <rFont val="Arial"/>
        <family val="0"/>
      </rPr>
      <t xml:space="preserve">…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2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+ 2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… also …</t>
    </r>
  </si>
  <si>
    <r>
      <rPr>
        <sz val="10"/>
        <rFont val="Arial"/>
        <family val="0"/>
      </rPr>
      <t xml:space="preserve">…  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-  2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) 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in mmol</t>
    </r>
  </si>
  <si>
    <t xml:space="preserve">d) </t>
  </si>
  <si>
    <r>
      <rPr>
        <sz val="10"/>
        <rFont val="Arial"/>
        <family val="0"/>
      </rPr>
      <t xml:space="preserve">ln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e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= n/V</t>
    </r>
  </si>
  <si>
    <t xml:space="preserve">Berech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29064113114"/>
          <c:y val="0.0527078802940872"/>
          <c:w val="0.912919877309793"/>
          <c:h val="0.947292119705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H$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Tabelle1!$C$20:$H$20</c:f>
              <c:numCache>
                <c:formatCode>General</c:formatCode>
                <c:ptCount val="6"/>
                <c:pt idx="0">
                  <c:v>160</c:v>
                </c:pt>
                <c:pt idx="1">
                  <c:v>97.5</c:v>
                </c:pt>
                <c:pt idx="2">
                  <c:v>56.4285714285714</c:v>
                </c:pt>
                <c:pt idx="3">
                  <c:v>27.8571428571429</c:v>
                </c:pt>
                <c:pt idx="4">
                  <c:v>11.7857142857143</c:v>
                </c:pt>
                <c:pt idx="5">
                  <c:v>2.85714285714286</c:v>
                </c:pt>
              </c:numCache>
            </c:numRef>
          </c:yVal>
          <c:smooth val="1"/>
        </c:ser>
        <c:axId val="3671293"/>
        <c:axId val="70036903"/>
      </c:scatterChart>
      <c:valAx>
        <c:axId val="367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903"/>
        <c:crossesAt val="0"/>
        <c:crossBetween val="midCat"/>
      </c:valAx>
      <c:valAx>
        <c:axId val="7003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12037106307"/>
          <c:y val="0.43098270684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H$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Tabelle1!$C$20:$H$20</c:f>
              <c:numCache>
                <c:formatCode>General</c:formatCode>
                <c:ptCount val="6"/>
                <c:pt idx="0">
                  <c:v>160</c:v>
                </c:pt>
                <c:pt idx="1">
                  <c:v>97.5</c:v>
                </c:pt>
                <c:pt idx="2">
                  <c:v>56.4285714285714</c:v>
                </c:pt>
                <c:pt idx="3">
                  <c:v>27.8571428571429</c:v>
                </c:pt>
                <c:pt idx="4">
                  <c:v>11.7857142857143</c:v>
                </c:pt>
                <c:pt idx="5">
                  <c:v>2.85714285714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H$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Tabelle1!$C$21:$H$21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H$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Tabelle1!$C$22:$H$22</c:f>
              <c:numCache>
                <c:formatCode>General</c:formatCode>
                <c:ptCount val="6"/>
                <c:pt idx="0">
                  <c:v>160</c:v>
                </c:pt>
                <c:pt idx="1">
                  <c:v>101.005383281108</c:v>
                </c:pt>
                <c:pt idx="2">
                  <c:v>63.7630465735223</c:v>
                </c:pt>
                <c:pt idx="3">
                  <c:v>40.252568489561</c:v>
                </c:pt>
                <c:pt idx="4">
                  <c:v>25.4107881771073</c:v>
                </c:pt>
                <c:pt idx="5">
                  <c:v>16.0414149956486</c:v>
                </c:pt>
              </c:numCache>
            </c:numRef>
          </c:yVal>
          <c:smooth val="1"/>
        </c:ser>
        <c:axId val="91596245"/>
        <c:axId val="60951926"/>
      </c:scatterChart>
      <c:valAx>
        <c:axId val="9159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1926"/>
        <c:crossesAt val="0"/>
        <c:crossBetween val="midCat"/>
      </c:valAx>
      <c:valAx>
        <c:axId val="6095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840</xdr:colOff>
      <xdr:row>28</xdr:row>
      <xdr:rowOff>105120</xdr:rowOff>
    </xdr:from>
    <xdr:to>
      <xdr:col>8</xdr:col>
      <xdr:colOff>341640</xdr:colOff>
      <xdr:row>50</xdr:row>
      <xdr:rowOff>19080</xdr:rowOff>
    </xdr:to>
    <xdr:graphicFrame>
      <xdr:nvGraphicFramePr>
        <xdr:cNvPr id="0" name="Chart 5"/>
        <xdr:cNvGraphicFramePr/>
      </xdr:nvGraphicFramePr>
      <xdr:xfrm>
        <a:off x="1925640" y="5134320"/>
        <a:ext cx="4811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4640</xdr:colOff>
      <xdr:row>14</xdr:row>
      <xdr:rowOff>181080</xdr:rowOff>
    </xdr:from>
    <xdr:to>
      <xdr:col>8</xdr:col>
      <xdr:colOff>468000</xdr:colOff>
      <xdr:row>30</xdr:row>
      <xdr:rowOff>47160</xdr:rowOff>
    </xdr:to>
    <xdr:graphicFrame>
      <xdr:nvGraphicFramePr>
        <xdr:cNvPr id="1" name="Chart 6"/>
        <xdr:cNvGraphicFramePr/>
      </xdr:nvGraphicFramePr>
      <xdr:xfrm>
        <a:off x="3084480" y="2714760"/>
        <a:ext cx="37792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1" sqref="C6:H6 C20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</cols>
  <sheetData>
    <row r="2" customFormat="false" ht="12.7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0" t="s">
        <v>1</v>
      </c>
    </row>
    <row r="6" customFormat="false" ht="12.75" hidden="false" customHeight="false" outlineLevel="0" collapsed="false">
      <c r="B6" s="0" t="s">
        <v>2</v>
      </c>
      <c r="C6" s="0" t="n">
        <v>0</v>
      </c>
      <c r="D6" s="0" t="n">
        <v>20</v>
      </c>
      <c r="E6" s="0" t="n">
        <v>40</v>
      </c>
      <c r="F6" s="0" t="n">
        <v>60</v>
      </c>
      <c r="G6" s="0" t="n">
        <v>80</v>
      </c>
      <c r="H6" s="0" t="n">
        <v>100</v>
      </c>
    </row>
    <row r="7" customFormat="false" ht="15.75" hidden="false" customHeight="false" outlineLevel="0" collapsed="false">
      <c r="A7" s="0" t="s">
        <v>3</v>
      </c>
      <c r="B7" s="0" t="s">
        <v>4</v>
      </c>
      <c r="C7" s="0" t="n">
        <v>0</v>
      </c>
      <c r="D7" s="0" t="n">
        <v>35</v>
      </c>
      <c r="E7" s="0" t="n">
        <v>58</v>
      </c>
      <c r="F7" s="0" t="n">
        <v>74</v>
      </c>
      <c r="G7" s="0" t="n">
        <v>83</v>
      </c>
      <c r="H7" s="0" t="n">
        <v>88</v>
      </c>
    </row>
    <row r="8" customFormat="false" ht="12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0" t="s">
        <v>6</v>
      </c>
      <c r="B9" s="0" t="s">
        <v>7</v>
      </c>
      <c r="C9" s="2" t="n">
        <f aca="false">C7*1000/22400</f>
        <v>0</v>
      </c>
      <c r="D9" s="2" t="n">
        <f aca="false">D7*1000/22400</f>
        <v>1.5625</v>
      </c>
      <c r="E9" s="2" t="n">
        <f aca="false">E7*1000/22400</f>
        <v>2.58928571428571</v>
      </c>
      <c r="F9" s="2" t="n">
        <f aca="false">F7*1000/22400</f>
        <v>3.30357142857143</v>
      </c>
      <c r="G9" s="2" t="n">
        <f aca="false">G7*1000/22400</f>
        <v>3.70535714285714</v>
      </c>
      <c r="H9" s="2" t="n">
        <f aca="false">H7*1000/22400</f>
        <v>3.92857142857143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0" t="s">
        <v>8</v>
      </c>
    </row>
    <row r="12" customFormat="false" ht="15.75" hidden="false" customHeight="false" outlineLevel="0" collapsed="false">
      <c r="B12" s="0" t="s">
        <v>9</v>
      </c>
    </row>
    <row r="14" customFormat="false" ht="15.75" hidden="false" customHeight="false" outlineLevel="0" collapsed="false">
      <c r="B14" s="0" t="s">
        <v>10</v>
      </c>
    </row>
    <row r="15" customFormat="false" ht="15.75" hidden="false" customHeight="false" outlineLevel="0" collapsed="false">
      <c r="B15" s="0" t="s">
        <v>11</v>
      </c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>
      <c r="A18" s="0" t="s">
        <v>12</v>
      </c>
      <c r="B18" s="0" t="s">
        <v>13</v>
      </c>
      <c r="C18" s="2" t="n">
        <f aca="false">8-2*C9</f>
        <v>8</v>
      </c>
      <c r="D18" s="2" t="n">
        <f aca="false">8-2*D9</f>
        <v>4.875</v>
      </c>
      <c r="E18" s="2" t="n">
        <f aca="false">8-2*E9</f>
        <v>2.82142857142857</v>
      </c>
      <c r="F18" s="2" t="n">
        <f aca="false">8-2*F9</f>
        <v>1.39285714285714</v>
      </c>
      <c r="G18" s="2" t="n">
        <f aca="false">8-2*G9</f>
        <v>0.589285714285714</v>
      </c>
      <c r="H18" s="2" t="n">
        <f aca="false">8-2*H9</f>
        <v>0.142857142857143</v>
      </c>
    </row>
    <row r="19" customFormat="false" ht="15.75" hidden="false" customHeight="false" outlineLevel="0" collapsed="false">
      <c r="A19" s="0" t="s">
        <v>14</v>
      </c>
      <c r="B19" s="0" t="s">
        <v>15</v>
      </c>
      <c r="C19" s="2" t="n">
        <f aca="false">LN(C18)</f>
        <v>2.07944154167984</v>
      </c>
      <c r="D19" s="2" t="n">
        <f aca="false">LN(D18)</f>
        <v>1.58412010444981</v>
      </c>
      <c r="E19" s="2" t="n">
        <f aca="false">LN(E18)</f>
        <v>1.03724334229182</v>
      </c>
      <c r="F19" s="2" t="n">
        <f aca="false">LN(F18)</f>
        <v>0.331357135954443</v>
      </c>
      <c r="G19" s="2" t="n">
        <f aca="false">LN(G18)</f>
        <v>-0.528844129268669</v>
      </c>
      <c r="H19" s="2" t="n">
        <f aca="false">LN(H18)</f>
        <v>-1.94591014905531</v>
      </c>
    </row>
    <row r="20" customFormat="false" ht="15.75" hidden="false" customHeight="false" outlineLevel="0" collapsed="false">
      <c r="A20" s="0" t="s">
        <v>16</v>
      </c>
      <c r="B20" s="0" t="s">
        <v>17</v>
      </c>
      <c r="C20" s="2" t="n">
        <f aca="false">C18/50*1000</f>
        <v>160</v>
      </c>
      <c r="D20" s="2" t="n">
        <f aca="false">D18/50*1000</f>
        <v>97.5</v>
      </c>
      <c r="E20" s="2" t="n">
        <f aca="false">E18/50*1000</f>
        <v>56.4285714285714</v>
      </c>
      <c r="F20" s="2" t="n">
        <f aca="false">F18/50*1000</f>
        <v>27.8571428571429</v>
      </c>
      <c r="G20" s="2" t="n">
        <f aca="false">G18/50*1000</f>
        <v>11.7857142857143</v>
      </c>
      <c r="H20" s="2" t="n">
        <f aca="false">H18/50*1000</f>
        <v>2.85714285714286</v>
      </c>
    </row>
    <row r="22" customFormat="false" ht="12.75" hidden="false" customHeight="false" outlineLevel="0" collapsed="false">
      <c r="B22" s="0" t="s">
        <v>18</v>
      </c>
      <c r="C22" s="0" t="n">
        <f aca="false">160*EXP(-0.023*C6)</f>
        <v>160</v>
      </c>
      <c r="D22" s="0" t="n">
        <f aca="false">160*EXP(-0.023*D6)</f>
        <v>101.005383281108</v>
      </c>
      <c r="E22" s="0" t="n">
        <f aca="false">160*EXP(-0.023*E6)</f>
        <v>63.7630465735223</v>
      </c>
      <c r="F22" s="0" t="n">
        <f aca="false">160*EXP(-0.023*F6)</f>
        <v>40.252568489561</v>
      </c>
      <c r="G22" s="0" t="n">
        <f aca="false">160*EXP(-0.023*G6)</f>
        <v>25.4107881771073</v>
      </c>
      <c r="H22" s="0" t="n">
        <f aca="false">160*EXP(-0.023*H6)</f>
        <v>16.0414149956486</v>
      </c>
    </row>
  </sheetData>
  <mergeCells count="1"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7:32:04Z</dcterms:created>
  <dc:creator>rs</dc:creator>
  <dc:description/>
  <dc:language>en-US</dc:language>
  <cp:lastModifiedBy>rs</cp:lastModifiedBy>
  <dcterms:modified xsi:type="dcterms:W3CDTF">2008-08-22T20:04:41Z</dcterms:modified>
  <cp:revision>0</cp:revision>
  <dc:subject/>
  <dc:title/>
</cp:coreProperties>
</file>